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1 DE DICIEMBRE DE 2019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 de Bienes, Prestacion Servicios</t>
  </si>
  <si>
    <t xml:space="preserve">VIII</t>
  </si>
  <si>
    <t xml:space="preserve">Participaciones, Aportaciones, Convenios, Incentiv</t>
  </si>
  <si>
    <t xml:space="preserve">IX</t>
  </si>
  <si>
    <t xml:space="preserve">Transfer., Asignaciones, Subsidios y Subvencione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8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8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4" xfId="71"/>
    <cellStyle name="Porcentaje 5" xfId="72"/>
    <cellStyle name="Porcentaje 7" xfId="73"/>
    <cellStyle name="Porcentaje 9" xfId="74"/>
    <cellStyle name="Porcentual 10" xfId="75"/>
    <cellStyle name="Porcentual 12" xfId="76"/>
    <cellStyle name="Porcentual 13" xfId="77"/>
    <cellStyle name="Porcentual 2" xfId="78"/>
    <cellStyle name="Porcentual 8" xfId="79"/>
    <cellStyle name="Porcentual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5400</xdr:rowOff>
    </xdr:from>
    <xdr:to>
      <xdr:col>2</xdr:col>
      <xdr:colOff>1444320</xdr:colOff>
      <xdr:row>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0040" y="285840"/>
          <a:ext cx="2178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1</xdr:row>
      <xdr:rowOff>19440</xdr:rowOff>
    </xdr:from>
    <xdr:to>
      <xdr:col>10</xdr:col>
      <xdr:colOff>113796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773080" y="2098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2000000</v>
      </c>
      <c r="E12" s="17" t="n">
        <v>18529417.77</v>
      </c>
      <c r="F12" s="17" t="n">
        <v>464000</v>
      </c>
      <c r="G12" s="17" t="n">
        <f aca="false">D12+E12-F12</f>
        <v>30065417.77</v>
      </c>
      <c r="H12" s="17" t="n">
        <v>30066296.57</v>
      </c>
      <c r="I12" s="17" t="n">
        <v>30066296.57</v>
      </c>
      <c r="J12" s="17" t="n">
        <f aca="false">H12-I12</f>
        <v>0</v>
      </c>
      <c r="K12" s="18" t="n">
        <f aca="false">IF(G12&lt;&gt;0,I12/G12,0)</f>
        <v>1.0000292295955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10335165.73</v>
      </c>
      <c r="F14" s="17" t="n">
        <v>8334424.06</v>
      </c>
      <c r="G14" s="17" t="n">
        <f aca="false">D14+E14-F14</f>
        <v>2000741.67</v>
      </c>
      <c r="H14" s="17" t="n">
        <v>1982666.41</v>
      </c>
      <c r="I14" s="17" t="n">
        <v>1982666.41</v>
      </c>
      <c r="J14" s="17" t="n">
        <f aca="false">H14-I14</f>
        <v>0</v>
      </c>
      <c r="K14" s="18" t="n">
        <f aca="false">IF(G14&lt;&gt;0,I14/G14,0)</f>
        <v>0.990965720227139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4700000</v>
      </c>
      <c r="E16" s="17" t="n">
        <v>7023006.6</v>
      </c>
      <c r="F16" s="17" t="n">
        <v>19073039.45</v>
      </c>
      <c r="G16" s="17" t="n">
        <f aca="false">D16+E16-F16</f>
        <v>12649967.15</v>
      </c>
      <c r="H16" s="17" t="n">
        <v>12649967.15</v>
      </c>
      <c r="I16" s="17" t="n">
        <v>12238346.03</v>
      </c>
      <c r="J16" s="17" t="n">
        <f aca="false">H16-I16</f>
        <v>411621.120000001</v>
      </c>
      <c r="K16" s="18" t="n">
        <f aca="false">IF(G16&lt;&gt;0,I16/G16,0)</f>
        <v>0.96746069652837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86350000</v>
      </c>
      <c r="E18" s="17" t="n">
        <v>139943510</v>
      </c>
      <c r="F18" s="17" t="n">
        <v>176619954.58</v>
      </c>
      <c r="G18" s="17" t="n">
        <f aca="false">D18+E18-F18</f>
        <v>49673555.42</v>
      </c>
      <c r="H18" s="17" t="n">
        <v>49673555.42</v>
      </c>
      <c r="I18" s="17" t="n">
        <v>49673555.42</v>
      </c>
      <c r="J18" s="17" t="n">
        <f aca="false">H18-I18</f>
        <v>0</v>
      </c>
      <c r="K18" s="18" t="n">
        <f aca="false">IF(G18&lt;&gt;0,I18/G18,0)</f>
        <v>1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1040719165</v>
      </c>
      <c r="E20" s="17" t="n">
        <v>2717029842.41</v>
      </c>
      <c r="F20" s="17" t="n">
        <v>369883990.42</v>
      </c>
      <c r="G20" s="17" t="n">
        <f aca="false">D20+E20-F20</f>
        <v>3387865016.99</v>
      </c>
      <c r="H20" s="17" t="n">
        <v>2964297775.24</v>
      </c>
      <c r="I20" s="17" t="n">
        <v>2623411475.81</v>
      </c>
      <c r="J20" s="17" t="n">
        <f aca="false">H20-I20</f>
        <v>340886299.43</v>
      </c>
      <c r="K20" s="18" t="n">
        <f aca="false">IF(G20&lt;&gt;0,I20/G20,0)</f>
        <v>0.774355372086462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163769165</v>
      </c>
      <c r="E22" s="17" t="n">
        <f aca="false">SUM(,E12,E14,E16,E18,E20)</f>
        <v>2892860942.51</v>
      </c>
      <c r="F22" s="17" t="n">
        <f aca="false">SUM(,F12,F14,F16,F18,F20)</f>
        <v>574375408.51</v>
      </c>
      <c r="G22" s="17" t="n">
        <f aca="false">SUM(,G12,G14,G16,G18,G20)</f>
        <v>3482254699</v>
      </c>
      <c r="H22" s="17" t="n">
        <f aca="false">SUM(,H12,H14,H16,H18,H20)</f>
        <v>3058670260.79</v>
      </c>
      <c r="I22" s="17" t="n">
        <f aca="false">SUM(,I12,I14,I16,I18,I20)</f>
        <v>2717372340.24</v>
      </c>
      <c r="J22" s="17" t="n">
        <f aca="false">SUM(,J12,J14,J16,J18,J20)</f>
        <v>341297920.55</v>
      </c>
      <c r="K22" s="18" t="n">
        <f aca="false">IF(G22&lt;&gt;0,I22/G22,0)</f>
        <v>0.780348531375476</v>
      </c>
      <c r="L22" s="3"/>
    </row>
    <row r="23" customFormat="false" ht="15" hidden="false" customHeight="fals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3"/>
    </row>
    <row r="25" customFormat="false" ht="10.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0.5" hidden="false" customHeight="true" outlineLevel="0" collapsed="false">
      <c r="A26" s="20"/>
      <c r="B26" s="22" t="s">
        <v>2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0.5" hidden="false" customHeight="true" outlineLevel="0" collapsed="false">
      <c r="A27" s="3"/>
      <c r="B27" s="23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4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4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4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20-03-02T17:50:13Z</cp:lastPrinted>
  <dcterms:modified xsi:type="dcterms:W3CDTF">2020-03-03T23:43:51Z</dcterms:modified>
  <cp:revision>0</cp:revision>
  <dc:subject/>
  <dc:title/>
</cp:coreProperties>
</file>